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Infectious Disease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61438599865"/>
          <c:w val="0.723560385390993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532717166981964</c:v>
                </c:pt>
                <c:pt idx="1">
                  <c:v>0.0903484471346064</c:v>
                </c:pt>
                <c:pt idx="2">
                  <c:v>0.450575351014007</c:v>
                </c:pt>
                <c:pt idx="3">
                  <c:v>0.338379143943761</c:v>
                </c:pt>
                <c:pt idx="4">
                  <c:v>0.0674253412094296</c:v>
                </c:pt>
              </c:numCache>
            </c:numRef>
          </c:val>
        </c:ser>
        <c:gapWidth val="150"/>
        <c:overlap val="0"/>
        <c:axId val="87292539"/>
        <c:axId val="83231633"/>
      </c:barChart>
      <c:catAx>
        <c:axId val="8729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633"/>
        <c:crossesAt val="0"/>
        <c:auto val="1"/>
        <c:lblAlgn val="ctr"/>
        <c:lblOffset val="100"/>
        <c:noMultiLvlLbl val="0"/>
      </c:catAx>
      <c:valAx>
        <c:axId val="8323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19291956083"/>
          <c:y val="0.4650447158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149262299787588</c:v>
                </c:pt>
                <c:pt idx="1">
                  <c:v>0.0656754119065388</c:v>
                </c:pt>
                <c:pt idx="2">
                  <c:v>0.272633331419714</c:v>
                </c:pt>
                <c:pt idx="3">
                  <c:v>0.396750674550778</c:v>
                </c:pt>
                <c:pt idx="4">
                  <c:v>0.25001435214421</c:v>
                </c:pt>
              </c:numCache>
            </c:numRef>
          </c:val>
        </c:ser>
        <c:gapWidth val="150"/>
        <c:overlap val="0"/>
        <c:axId val="66787684"/>
        <c:axId val="64123057"/>
      </c:barChart>
      <c:catAx>
        <c:axId val="6678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057"/>
        <c:crossesAt val="0"/>
        <c:auto val="1"/>
        <c:lblAlgn val="ctr"/>
        <c:lblOffset val="100"/>
        <c:noMultiLvlLbl val="0"/>
      </c:catAx>
      <c:valAx>
        <c:axId val="6412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401240"/>
        <a:ext cx="642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238560"/>
        <a:ext cx="6356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9.7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260</v>
      </c>
      <c r="H3" s="7" t="n">
        <f aca="false">+G3/$G$8</f>
        <v>0.0149262299787588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1144</v>
      </c>
      <c r="H4" s="7" t="n">
        <f aca="false">+G4/$G$8</f>
        <v>0.0656754119065388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4749</v>
      </c>
      <c r="H5" s="7" t="n">
        <f aca="false">+G5/$G$8</f>
        <v>0.272633331419714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6911</v>
      </c>
      <c r="H6" s="7" t="n">
        <f aca="false">+G6/$G$8</f>
        <v>0.396750674550778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4355</v>
      </c>
      <c r="H7" s="7" t="n">
        <f aca="false">+G7/$G$8</f>
        <v>0.25001435214421</v>
      </c>
    </row>
    <row r="8" s="9" customFormat="true" ht="12.75" hidden="false" customHeight="false" outlineLevel="0" collapsed="false">
      <c r="B8" s="10"/>
      <c r="C8" s="11"/>
      <c r="D8" s="11"/>
      <c r="E8" s="11" t="n">
        <f aca="false">SUM(E3:E7)</f>
        <v>0</v>
      </c>
      <c r="F8" s="6" t="e">
        <f aca="false">SUM(F3:F7)</f>
        <v>#DIV/0!</v>
      </c>
      <c r="G8" s="11" t="n">
        <f aca="false">SUM(G3:G7)</f>
        <v>17419</v>
      </c>
      <c r="H8" s="6" t="n">
        <f aca="false">SUM(H3:H7)</f>
        <v>1</v>
      </c>
    </row>
    <row r="9" s="9" customFormat="true" ht="12.75" hidden="false" customHeight="false" outlineLevel="0" collapsed="false">
      <c r="B9" s="10"/>
      <c r="C9" s="12"/>
      <c r="F9" s="6"/>
      <c r="H9" s="6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38805</v>
      </c>
      <c r="H10" s="7" t="n">
        <f aca="false">+G10/$G$15</f>
        <v>0.0532717166981964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65813</v>
      </c>
      <c r="H11" s="7" t="n">
        <f aca="false">+G11/$G$15</f>
        <v>0.0903484471346064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328215</v>
      </c>
      <c r="H12" s="7" t="n">
        <f aca="false">+G12/$G$15</f>
        <v>0.450575351014007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13" t="n">
        <v>246487.319999999</v>
      </c>
      <c r="H13" s="7" t="n">
        <f aca="false">+G13/$G$15</f>
        <v>0.338379143943761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13" t="n">
        <v>49115</v>
      </c>
      <c r="H14" s="7" t="n">
        <f aca="false">+G14/$G$15</f>
        <v>0.0674253412094296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7" t="e">
        <f aca="false">SUM(F10:F14)</f>
        <v>#DIV/0!</v>
      </c>
      <c r="G15" s="13" t="n">
        <f aca="false">SUM(G10:G14)</f>
        <v>728435.319999999</v>
      </c>
      <c r="H15" s="7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11T03:50:27Z</dcterms:modified>
  <cp:revision>0</cp:revision>
  <dc:subject/>
  <dc:title/>
</cp:coreProperties>
</file>